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Маяковского, д.9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6" activeCellId="0" sqref="E2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55629.4199999999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5087263.86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1724940.4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362323.46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4799731.7066328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4348</f>
        <v>1627446.76859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4348</f>
        <v>3172284.9380408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258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4862311.7066328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343161.5733672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49:46Z</dcterms:modified>
  <cp:revision>1</cp:revision>
  <dc:subject/>
  <dc:title/>
</cp:coreProperties>
</file>