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пр-кт Ленина, д. 04 корп. 2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79220.6399999997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1630136.64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1497514.4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132622.24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1599962.8107936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8149</f>
        <v>1469795.408456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8149</f>
        <v>130167.4023376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23637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1836332.8107936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09394.4692064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5:53:51Z</dcterms:modified>
  <cp:revision>2</cp:revision>
  <dc:subject/>
  <dc:title/>
</cp:coreProperties>
</file>