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б-р 60-летия Победы, д.8А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01502.149999999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4914359.72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4249189.84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665169.88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4848163.2945716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8653</f>
        <v>4191953.252855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8653</f>
        <v>656210.0417164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41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4912303.2945716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67698.575428399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0:46Z</dcterms:modified>
  <cp:revision>1</cp:revision>
  <dc:subject/>
  <dc:title/>
</cp:coreProperties>
</file>