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Расковой, д.10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1003645.25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4018953.96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2589227.28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1429726.68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3801367.7926056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4586</f>
        <v>2449046.5150608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4586</f>
        <v>1352321.2775448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1800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3819367.7926056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221231.4173944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5:57:01Z</dcterms:modified>
  <cp:revision>2</cp:revision>
  <dc:subject/>
  <dc:title/>
</cp:coreProperties>
</file>