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б-р 60-летия Победы, д.12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794168.25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10425627.16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4399200.31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6026426.85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10082102.745078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6705</f>
        <v>4254246.6597855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6705</f>
        <v>5827856.0852925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866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10168742.745078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137692.664922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4:19Z</dcterms:modified>
  <cp:revision>1</cp:revision>
  <dc:subject/>
  <dc:title/>
</cp:coreProperties>
</file>