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ул. Сталеваров, д. 19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4232669.22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5284450.18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2158390.17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3126060.01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4838178.362299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1555</f>
        <v>1976114.1201435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1555</f>
        <v>2862064.2421555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4944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4887618.362299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4678941.037701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5:52:30Z</dcterms:modified>
  <cp:revision>2</cp:revision>
  <dc:subject/>
  <dc:title/>
</cp:coreProperties>
</file>