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отребление коммунальных услуг МКД № 13 по ул. Ялагина</t>
  </si>
  <si>
    <t xml:space="preserve">за период с 01.04.2012 г. по 31.03.2013 г.</t>
  </si>
  <si>
    <t xml:space="preserve">Коммунальная услуга</t>
  </si>
  <si>
    <t xml:space="preserve">ед.изм</t>
  </si>
  <si>
    <t xml:space="preserve">Выставлено по счетам от ресурсоснабжающей компании (МУП ПТП ГХ) по общедомовым приборам учета</t>
  </si>
  <si>
    <t xml:space="preserve">Предъявлено к оплате (начислено) по переданным собственниками данным по индивидуальным приборам учета</t>
  </si>
  <si>
    <t xml:space="preserve">Использовано на технологические нужды и для целей содержания общедомового имущества</t>
  </si>
  <si>
    <t xml:space="preserve">Разница между показаниями общедомовых приборов учета и переданными сведениями собственников по индивидуальным приборам учета</t>
  </si>
  <si>
    <t xml:space="preserve">Примечание</t>
  </si>
  <si>
    <t xml:space="preserve">Тепловая энергия (в т.ч. на отопление и подогрев горячей воды)</t>
  </si>
  <si>
    <t xml:space="preserve">Гкал</t>
  </si>
  <si>
    <t xml:space="preserve">В т.ч. тепловая энергия для подогрева горячей воды, на количество  не заявленное собственниками по п. 2</t>
  </si>
  <si>
    <t xml:space="preserve">руб.</t>
  </si>
  <si>
    <t xml:space="preserve">Холодное водоснабжение (в т.ч. на нужды горячего водоснабжения)</t>
  </si>
  <si>
    <t xml:space="preserve">куб.м</t>
  </si>
  <si>
    <t xml:space="preserve">Количество холодной воды, не заявленное собственниками для начислений . Управляющей компанией ведется работа по выявлению этих квартир.</t>
  </si>
  <si>
    <t xml:space="preserve">Водоотведение (стоки)</t>
  </si>
  <si>
    <t xml:space="preserve">Итого, руб.</t>
  </si>
  <si>
    <t xml:space="preserve">Оплачено Управляющей организацией из собранных  средств на содержание общего имуще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5703125" defaultRowHeight="13.55" zeroHeight="false" outlineLevelRow="0" outlineLevelCol="0"/>
  <cols>
    <col collapsed="false" customWidth="true" hidden="false" outlineLevel="0" max="2" min="2" style="0" width="26.33"/>
    <col collapsed="false" customWidth="true" hidden="false" outlineLevel="0" max="3" min="3" style="0" width="16.83"/>
    <col collapsed="false" customWidth="true" hidden="false" outlineLevel="0" max="4" min="4" style="0" width="23.67"/>
    <col collapsed="false" customWidth="true" hidden="false" outlineLevel="0" max="5" min="5" style="0" width="23.16"/>
    <col collapsed="false" customWidth="true" hidden="false" outlineLevel="0" max="6" min="6" style="0" width="21.16"/>
    <col collapsed="false" customWidth="true" hidden="false" outlineLevel="0" max="7" min="7" style="0" width="24.83"/>
    <col collapsed="false" customWidth="true" hidden="false" outlineLevel="0" max="8" min="8" style="0" width="28.67"/>
  </cols>
  <sheetData>
    <row r="3" customFormat="false" ht="15.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8" s="4" customFormat="true" ht="97.45" hidden="false" customHeight="false" outlineLevel="0" collapsed="false">
      <c r="A8" s="2"/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</row>
    <row r="9" customFormat="false" ht="37.75" hidden="false" customHeight="true" outlineLevel="0" collapsed="false">
      <c r="A9" s="5" t="n">
        <v>1</v>
      </c>
      <c r="B9" s="6" t="s">
        <v>9</v>
      </c>
      <c r="C9" s="6" t="s">
        <v>10</v>
      </c>
      <c r="D9" s="7" t="n">
        <f aca="false">2056+466.27+2409.88</f>
        <v>4932.15</v>
      </c>
      <c r="E9" s="8" t="n">
        <f aca="false">D9+1.61835</f>
        <v>4933.76835</v>
      </c>
      <c r="F9" s="8" t="n">
        <v>0</v>
      </c>
      <c r="G9" s="8" t="n">
        <f aca="false">D9-E9</f>
        <v>-1.61834999999974</v>
      </c>
      <c r="H9" s="9" t="s">
        <v>11</v>
      </c>
    </row>
    <row r="10" customFormat="false" ht="39.5" hidden="false" customHeight="true" outlineLevel="0" collapsed="false">
      <c r="A10" s="5"/>
      <c r="B10" s="6"/>
      <c r="C10" s="6" t="s">
        <v>12</v>
      </c>
      <c r="D10" s="10" t="n">
        <f aca="false">2859223.52+641322.89+3117388.08+270546.54</f>
        <v>6888481.03</v>
      </c>
      <c r="E10" s="11" t="n">
        <f aca="false">4463870.37+179144.9+383132.72+1594061.67+270546.54</f>
        <v>6890756.2</v>
      </c>
      <c r="F10" s="11" t="n">
        <v>0</v>
      </c>
      <c r="G10" s="11" t="n">
        <f aca="false">D10-E10</f>
        <v>-2275.16999999993</v>
      </c>
      <c r="H10" s="9"/>
    </row>
    <row r="11" customFormat="false" ht="37.75" hidden="false" customHeight="true" outlineLevel="0" collapsed="false">
      <c r="A11" s="5" t="n">
        <v>2</v>
      </c>
      <c r="B11" s="6" t="s">
        <v>13</v>
      </c>
      <c r="C11" s="6" t="s">
        <v>14</v>
      </c>
      <c r="D11" s="11" t="n">
        <v>24572.69</v>
      </c>
      <c r="E11" s="11" t="n">
        <f aca="false">14935.46+1918.71+552.49</f>
        <v>17406.66</v>
      </c>
      <c r="F11" s="11" t="n">
        <v>130</v>
      </c>
      <c r="G11" s="11" t="n">
        <f aca="false">D11-E11-F11</f>
        <v>7036.03</v>
      </c>
      <c r="H11" s="9" t="s">
        <v>15</v>
      </c>
    </row>
    <row r="12" customFormat="false" ht="34.2" hidden="false" customHeight="true" outlineLevel="0" collapsed="false">
      <c r="A12" s="5"/>
      <c r="B12" s="6"/>
      <c r="C12" s="6" t="s">
        <v>12</v>
      </c>
      <c r="D12" s="11" t="n">
        <f aca="false">359565.2+222628.42</f>
        <v>582193.62</v>
      </c>
      <c r="E12" s="11" t="n">
        <f aca="false">245971.58+168045.26</f>
        <v>414016.84</v>
      </c>
      <c r="F12" s="11" t="n">
        <f aca="false">F11*23.95</f>
        <v>3113.5</v>
      </c>
      <c r="G12" s="11" t="n">
        <f aca="false">D12-E12-F12</f>
        <v>165063.28</v>
      </c>
      <c r="H12" s="9"/>
    </row>
    <row r="13" customFormat="false" ht="35.95" hidden="false" customHeight="true" outlineLevel="0" collapsed="false">
      <c r="A13" s="5" t="n">
        <v>3</v>
      </c>
      <c r="B13" s="6" t="s">
        <v>16</v>
      </c>
      <c r="C13" s="6" t="s">
        <v>14</v>
      </c>
      <c r="D13" s="11" t="n">
        <f aca="false">D11</f>
        <v>24572.69</v>
      </c>
      <c r="E13" s="11" t="n">
        <f aca="false">E11</f>
        <v>17406.66</v>
      </c>
      <c r="F13" s="11" t="n">
        <v>130</v>
      </c>
      <c r="G13" s="11" t="n">
        <f aca="false">D13-E13-F13</f>
        <v>7036.03</v>
      </c>
      <c r="H13" s="9"/>
    </row>
    <row r="14" customFormat="false" ht="34.2" hidden="false" customHeight="true" outlineLevel="0" collapsed="false">
      <c r="A14" s="5"/>
      <c r="B14" s="6"/>
      <c r="C14" s="6" t="s">
        <v>12</v>
      </c>
      <c r="D14" s="11" t="n">
        <f aca="false">120656.24+194394.48</f>
        <v>315050.72</v>
      </c>
      <c r="E14" s="11" t="n">
        <f aca="false">91073.78+133509.54</f>
        <v>224583.32</v>
      </c>
      <c r="F14" s="11" t="n">
        <f aca="false">F13*12.98</f>
        <v>1687.4</v>
      </c>
      <c r="G14" s="11" t="n">
        <f aca="false">D14-E14-F14</f>
        <v>88780</v>
      </c>
      <c r="H14" s="9"/>
    </row>
    <row r="15" s="16" customFormat="true" ht="71.95" hidden="false" customHeight="true" outlineLevel="0" collapsed="false">
      <c r="A15" s="12"/>
      <c r="B15" s="13" t="s">
        <v>17</v>
      </c>
      <c r="C15" s="3" t="s">
        <v>12</v>
      </c>
      <c r="D15" s="14" t="n">
        <f aca="false">D14+D12+D10</f>
        <v>7785725.37</v>
      </c>
      <c r="E15" s="14" t="n">
        <f aca="false">E14+E12+E10</f>
        <v>7529356.36</v>
      </c>
      <c r="F15" s="14" t="n">
        <f aca="false">F14+F12</f>
        <v>4800.9</v>
      </c>
      <c r="G15" s="14" t="n">
        <f aca="false">G14+G12+G10</f>
        <v>251568.11</v>
      </c>
      <c r="H15" s="15" t="s">
        <v>18</v>
      </c>
    </row>
  </sheetData>
  <mergeCells count="10">
    <mergeCell ref="B3:H3"/>
    <mergeCell ref="B4:H4"/>
    <mergeCell ref="A9:A10"/>
    <mergeCell ref="B9:B10"/>
    <mergeCell ref="H9:H10"/>
    <mergeCell ref="A11:A12"/>
    <mergeCell ref="B11:B12"/>
    <mergeCell ref="H11:H14"/>
    <mergeCell ref="A13:A14"/>
    <mergeCell ref="B13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45:15Z</dcterms:created>
  <dc:creator/>
  <dc:description/>
  <dc:language>en-US</dc:language>
  <cp:lastModifiedBy/>
  <dcterms:modified xsi:type="dcterms:W3CDTF">2013-04-26T06:57:22Z</dcterms:modified>
  <cp:revision>7</cp:revision>
  <dc:subject/>
  <dc:title/>
</cp:coreProperties>
</file>