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пр-кт Ленина, д. 04 корп. 1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1669957.09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2028328.86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1876155.77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152173.09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1953098.1425826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6291</f>
        <v>1806569.1524907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6291</f>
        <v>146528.9900919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23637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2189468.1425826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745187.8074174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55:11Z</dcterms:modified>
  <cp:revision>2</cp:revision>
  <dc:subject/>
  <dc:title/>
</cp:coreProperties>
</file>