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б-р 60-летия Победы, д.8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191799.2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3797495.65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3276777.12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520718.53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3875724.06039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1.0206</f>
        <v>3344278.728672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1.0206</f>
        <v>531445.331718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641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3939864.06039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13570.78961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1:50Z</dcterms:modified>
  <cp:revision>1</cp:revision>
  <dc:subject/>
  <dc:title/>
</cp:coreProperties>
</file>